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4">
  <si>
    <t xml:space="preserve">м. Нетішин</t>
  </si>
  <si>
    <t xml:space="preserve">Додаток 2</t>
  </si>
  <si>
    <t xml:space="preserve">ЗАТВЕРДЖЕНО</t>
  </si>
  <si>
    <t xml:space="preserve">рішенням  тридцять п"ятої  сесії</t>
  </si>
  <si>
    <t xml:space="preserve">Нетішинської міської ради VI скликання</t>
  </si>
  <si>
    <t xml:space="preserve">від 26.12.2012 № 35/762</t>
  </si>
  <si>
    <t xml:space="preserve">Видатки бюджету міста Нетішин на 2013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107</t>
  </si>
  <si>
    <t xml:space="preserve">Соціальні програми і заходи державних органів у справах сім`ї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202</t>
  </si>
  <si>
    <t xml:space="preserve">Розробка схем та проектних рішень масового застосува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Між бюджетні трансферти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0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7" min="6" style="1" width="11.28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false" outlineLevel="0" max="12" min="12" style="1" width="12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K1" s="1" t="s">
        <v>1</v>
      </c>
    </row>
    <row r="2" customFormat="false" ht="12.75" hidden="false" customHeight="false" outlineLevel="0" collapsed="false">
      <c r="K2" s="1" t="s">
        <v>2</v>
      </c>
    </row>
    <row r="3" customFormat="false" ht="12.75" hidden="false" customHeight="false" outlineLevel="0" collapsed="false">
      <c r="K3" s="1" t="s">
        <v>3</v>
      </c>
    </row>
    <row r="4" customFormat="false" ht="12.75" hidden="false" customHeight="false" outlineLevel="0" collapsed="false">
      <c r="K4" s="1" t="s">
        <v>4</v>
      </c>
    </row>
    <row r="5" customFormat="false" ht="12.75" hidden="false" customHeight="false" outlineLevel="0" collapsed="false">
      <c r="K5" s="1" t="s">
        <v>5</v>
      </c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M8" s="3" t="s">
        <v>8</v>
      </c>
    </row>
    <row r="9" customFormat="false" ht="12.75" hidden="false" customHeight="true" outlineLevel="0" collapsed="false">
      <c r="A9" s="4" t="s">
        <v>9</v>
      </c>
      <c r="B9" s="5" t="s">
        <v>10</v>
      </c>
      <c r="C9" s="5" t="s">
        <v>11</v>
      </c>
      <c r="D9" s="5"/>
      <c r="E9" s="5"/>
      <c r="F9" s="5" t="s">
        <v>12</v>
      </c>
      <c r="G9" s="5"/>
      <c r="H9" s="5"/>
      <c r="I9" s="5"/>
      <c r="J9" s="5"/>
      <c r="K9" s="5"/>
      <c r="L9" s="5"/>
      <c r="M9" s="6" t="s">
        <v>13</v>
      </c>
    </row>
    <row r="10" customFormat="false" ht="12.75" hidden="false" customHeight="true" outlineLevel="0" collapsed="false">
      <c r="A10" s="4"/>
      <c r="B10" s="4"/>
      <c r="C10" s="5" t="s">
        <v>14</v>
      </c>
      <c r="D10" s="5" t="s">
        <v>15</v>
      </c>
      <c r="E10" s="5"/>
      <c r="F10" s="5" t="s">
        <v>14</v>
      </c>
      <c r="G10" s="5" t="s">
        <v>16</v>
      </c>
      <c r="H10" s="5" t="s">
        <v>15</v>
      </c>
      <c r="I10" s="5"/>
      <c r="J10" s="5" t="s">
        <v>17</v>
      </c>
      <c r="K10" s="5" t="s">
        <v>15</v>
      </c>
      <c r="L10" s="5"/>
      <c r="M10" s="6"/>
    </row>
    <row r="11" customFormat="false" ht="12.75" hidden="false" customHeight="true" outlineLevel="0" collapsed="false">
      <c r="A11" s="4"/>
      <c r="B11" s="4"/>
      <c r="C11" s="4"/>
      <c r="D11" s="5" t="s">
        <v>18</v>
      </c>
      <c r="E11" s="5" t="s">
        <v>19</v>
      </c>
      <c r="F11" s="5"/>
      <c r="G11" s="5"/>
      <c r="H11" s="5" t="s">
        <v>18</v>
      </c>
      <c r="I11" s="5" t="s">
        <v>19</v>
      </c>
      <c r="J11" s="5"/>
      <c r="K11" s="5" t="s">
        <v>20</v>
      </c>
      <c r="L11" s="5" t="s">
        <v>15</v>
      </c>
      <c r="M11" s="6"/>
    </row>
    <row r="12" customFormat="false" ht="5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7" t="s">
        <v>21</v>
      </c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2</v>
      </c>
    </row>
    <row r="14" customFormat="false" ht="12.75" hidden="false" customHeight="false" outlineLevel="0" collapsed="false">
      <c r="A14" s="8" t="s">
        <v>23</v>
      </c>
      <c r="B14" s="9" t="s">
        <v>24</v>
      </c>
      <c r="C14" s="10" t="n">
        <v>7434928</v>
      </c>
      <c r="D14" s="10" t="n">
        <v>4827047</v>
      </c>
      <c r="E14" s="10" t="n">
        <v>177857</v>
      </c>
      <c r="F14" s="10" t="n">
        <v>193194</v>
      </c>
      <c r="G14" s="10" t="n">
        <v>2700</v>
      </c>
      <c r="H14" s="10" t="n">
        <v>0</v>
      </c>
      <c r="I14" s="10" t="n">
        <v>0</v>
      </c>
      <c r="J14" s="10" t="n">
        <v>190494</v>
      </c>
      <c r="K14" s="10" t="n">
        <v>190494</v>
      </c>
      <c r="L14" s="10" t="n">
        <v>23994</v>
      </c>
      <c r="M14" s="11" t="n">
        <f aca="false">C14+F14</f>
        <v>7628122</v>
      </c>
    </row>
    <row r="15" customFormat="false" ht="12.75" hidden="false" customHeight="false" outlineLevel="0" collapsed="false">
      <c r="A15" s="12" t="s">
        <v>25</v>
      </c>
      <c r="B15" s="13" t="s">
        <v>26</v>
      </c>
      <c r="C15" s="14" t="n">
        <v>7434928</v>
      </c>
      <c r="D15" s="14" t="n">
        <v>4827047</v>
      </c>
      <c r="E15" s="14" t="n">
        <v>177857</v>
      </c>
      <c r="F15" s="14" t="n">
        <v>193194</v>
      </c>
      <c r="G15" s="14" t="n">
        <v>2700</v>
      </c>
      <c r="H15" s="14" t="n">
        <v>0</v>
      </c>
      <c r="I15" s="14" t="n">
        <v>0</v>
      </c>
      <c r="J15" s="14" t="n">
        <v>190494</v>
      </c>
      <c r="K15" s="14" t="n">
        <v>190494</v>
      </c>
      <c r="L15" s="14" t="n">
        <v>23994</v>
      </c>
      <c r="M15" s="15" t="n">
        <f aca="false">C15+F15</f>
        <v>7628122</v>
      </c>
    </row>
    <row r="16" customFormat="false" ht="12.75" hidden="false" customHeight="false" outlineLevel="0" collapsed="false">
      <c r="A16" s="8" t="s">
        <v>27</v>
      </c>
      <c r="B16" s="9" t="s">
        <v>28</v>
      </c>
      <c r="C16" s="10" t="n">
        <v>47286720</v>
      </c>
      <c r="D16" s="10" t="n">
        <v>29808295</v>
      </c>
      <c r="E16" s="10" t="n">
        <v>1871534</v>
      </c>
      <c r="F16" s="10" t="n">
        <v>2433386</v>
      </c>
      <c r="G16" s="10" t="n">
        <v>1185100</v>
      </c>
      <c r="H16" s="10" t="n">
        <v>0</v>
      </c>
      <c r="I16" s="10" t="n">
        <v>0</v>
      </c>
      <c r="J16" s="10" t="n">
        <v>1248286</v>
      </c>
      <c r="K16" s="10" t="n">
        <v>1248286</v>
      </c>
      <c r="L16" s="10" t="n">
        <v>1248286</v>
      </c>
      <c r="M16" s="11" t="n">
        <f aca="false">C16+F16</f>
        <v>49720106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4" t="n">
        <v>18946712</v>
      </c>
      <c r="D17" s="14" t="n">
        <v>11464841</v>
      </c>
      <c r="E17" s="14" t="n">
        <v>1055883</v>
      </c>
      <c r="F17" s="14" t="n">
        <v>1344620</v>
      </c>
      <c r="G17" s="14" t="n">
        <v>1140000</v>
      </c>
      <c r="H17" s="14" t="n">
        <v>0</v>
      </c>
      <c r="I17" s="14" t="n">
        <v>0</v>
      </c>
      <c r="J17" s="14" t="n">
        <v>204620</v>
      </c>
      <c r="K17" s="14" t="n">
        <v>204620</v>
      </c>
      <c r="L17" s="14" t="n">
        <v>204620</v>
      </c>
      <c r="M17" s="15" t="n">
        <f aca="false">C17+F17</f>
        <v>20291332</v>
      </c>
    </row>
    <row r="18" customFormat="false" ht="38.25" hidden="false" customHeight="false" outlineLevel="0" collapsed="false">
      <c r="A18" s="12" t="s">
        <v>31</v>
      </c>
      <c r="B18" s="13" t="s">
        <v>32</v>
      </c>
      <c r="C18" s="14" t="n">
        <v>24676216</v>
      </c>
      <c r="D18" s="14" t="n">
        <v>16007373</v>
      </c>
      <c r="E18" s="14" t="n">
        <v>731197</v>
      </c>
      <c r="F18" s="14" t="n">
        <v>974980</v>
      </c>
      <c r="G18" s="14" t="n">
        <v>45100</v>
      </c>
      <c r="H18" s="14" t="n">
        <v>0</v>
      </c>
      <c r="I18" s="14" t="n">
        <v>0</v>
      </c>
      <c r="J18" s="14" t="n">
        <v>929880</v>
      </c>
      <c r="K18" s="14" t="n">
        <v>929880</v>
      </c>
      <c r="L18" s="14" t="n">
        <v>929880</v>
      </c>
      <c r="M18" s="15" t="n">
        <f aca="false">C18+F18</f>
        <v>25651196</v>
      </c>
    </row>
    <row r="19" customFormat="false" ht="25.5" hidden="false" customHeight="false" outlineLevel="0" collapsed="false">
      <c r="A19" s="12" t="s">
        <v>33</v>
      </c>
      <c r="B19" s="13" t="s">
        <v>34</v>
      </c>
      <c r="C19" s="14" t="n">
        <v>16191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5" t="n">
        <f aca="false">C19+F19</f>
        <v>161913</v>
      </c>
    </row>
    <row r="20" customFormat="false" ht="25.5" hidden="false" customHeight="false" outlineLevel="0" collapsed="false">
      <c r="A20" s="12" t="s">
        <v>35</v>
      </c>
      <c r="B20" s="13" t="s">
        <v>36</v>
      </c>
      <c r="C20" s="14" t="n">
        <v>1553267</v>
      </c>
      <c r="D20" s="14" t="n">
        <v>1088745</v>
      </c>
      <c r="E20" s="14" t="n">
        <v>53108</v>
      </c>
      <c r="F20" s="14" t="n">
        <v>71642</v>
      </c>
      <c r="G20" s="14" t="n">
        <v>0</v>
      </c>
      <c r="H20" s="14" t="n">
        <v>0</v>
      </c>
      <c r="I20" s="14" t="n">
        <v>0</v>
      </c>
      <c r="J20" s="14" t="n">
        <v>71642</v>
      </c>
      <c r="K20" s="14" t="n">
        <v>71642</v>
      </c>
      <c r="L20" s="14" t="n">
        <v>71642</v>
      </c>
      <c r="M20" s="15" t="n">
        <f aca="false">C20+F20</f>
        <v>1624909</v>
      </c>
    </row>
    <row r="21" customFormat="false" ht="25.5" hidden="false" customHeight="false" outlineLevel="0" collapsed="false">
      <c r="A21" s="12" t="s">
        <v>37</v>
      </c>
      <c r="B21" s="13" t="s">
        <v>38</v>
      </c>
      <c r="C21" s="14" t="n">
        <v>675910</v>
      </c>
      <c r="D21" s="14" t="n">
        <v>434555</v>
      </c>
      <c r="E21" s="14" t="n">
        <v>6055</v>
      </c>
      <c r="F21" s="14" t="n">
        <v>11380</v>
      </c>
      <c r="G21" s="14" t="n">
        <v>0</v>
      </c>
      <c r="H21" s="14" t="n">
        <v>0</v>
      </c>
      <c r="I21" s="14" t="n">
        <v>0</v>
      </c>
      <c r="J21" s="14" t="n">
        <v>11380</v>
      </c>
      <c r="K21" s="14" t="n">
        <v>11380</v>
      </c>
      <c r="L21" s="14" t="n">
        <v>11380</v>
      </c>
      <c r="M21" s="15" t="n">
        <f aca="false">C21+F21</f>
        <v>687290</v>
      </c>
    </row>
    <row r="22" customFormat="false" ht="25.5" hidden="false" customHeight="false" outlineLevel="0" collapsed="false">
      <c r="A22" s="12" t="s">
        <v>39</v>
      </c>
      <c r="B22" s="13" t="s">
        <v>40</v>
      </c>
      <c r="C22" s="14" t="n">
        <v>472932</v>
      </c>
      <c r="D22" s="14" t="n">
        <v>325257</v>
      </c>
      <c r="E22" s="14" t="n">
        <v>7958</v>
      </c>
      <c r="F22" s="14" t="n">
        <v>30764</v>
      </c>
      <c r="G22" s="14" t="n">
        <v>0</v>
      </c>
      <c r="H22" s="14" t="n">
        <v>0</v>
      </c>
      <c r="I22" s="14" t="n">
        <v>0</v>
      </c>
      <c r="J22" s="14" t="n">
        <v>30764</v>
      </c>
      <c r="K22" s="14" t="n">
        <v>30764</v>
      </c>
      <c r="L22" s="14" t="n">
        <v>30764</v>
      </c>
      <c r="M22" s="15" t="n">
        <f aca="false">C22+F22</f>
        <v>503696</v>
      </c>
    </row>
    <row r="23" customFormat="false" ht="25.5" hidden="false" customHeight="false" outlineLevel="0" collapsed="false">
      <c r="A23" s="12" t="s">
        <v>41</v>
      </c>
      <c r="B23" s="13" t="s">
        <v>42</v>
      </c>
      <c r="C23" s="14" t="n">
        <v>790720</v>
      </c>
      <c r="D23" s="14" t="n">
        <v>487524</v>
      </c>
      <c r="E23" s="14" t="n">
        <v>17333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  <c r="M23" s="15" t="n">
        <f aca="false">C23+F23</f>
        <v>790720</v>
      </c>
    </row>
    <row r="24" customFormat="false" ht="38.25" hidden="false" customHeight="false" outlineLevel="0" collapsed="false">
      <c r="A24" s="12" t="s">
        <v>43</v>
      </c>
      <c r="B24" s="13" t="s">
        <v>44</v>
      </c>
      <c r="C24" s="14" t="n">
        <v>905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  <c r="M24" s="15" t="n">
        <f aca="false">C24+F24</f>
        <v>9050</v>
      </c>
    </row>
    <row r="25" customFormat="false" ht="25.5" hidden="false" customHeight="false" outlineLevel="0" collapsed="false">
      <c r="A25" s="8" t="s">
        <v>45</v>
      </c>
      <c r="B25" s="9" t="s">
        <v>46</v>
      </c>
      <c r="C25" s="10" t="n">
        <v>41104798</v>
      </c>
      <c r="D25" s="10" t="n">
        <v>1250467</v>
      </c>
      <c r="E25" s="10" t="n">
        <v>52607</v>
      </c>
      <c r="F25" s="10" t="n">
        <v>3800</v>
      </c>
      <c r="G25" s="10" t="n">
        <v>3800</v>
      </c>
      <c r="H25" s="10" t="n">
        <v>0</v>
      </c>
      <c r="I25" s="10" t="n">
        <v>0</v>
      </c>
      <c r="J25" s="10" t="n">
        <v>0</v>
      </c>
      <c r="K25" s="10" t="n">
        <v>0</v>
      </c>
      <c r="L25" s="10"/>
      <c r="M25" s="11" t="n">
        <f aca="false">C25+F25</f>
        <v>41108598</v>
      </c>
    </row>
    <row r="26" customFormat="false" ht="76.5" hidden="false" customHeight="false" outlineLevel="0" collapsed="false">
      <c r="A26" s="12" t="s">
        <v>47</v>
      </c>
      <c r="B26" s="13" t="s">
        <v>48</v>
      </c>
      <c r="C26" s="14" t="n">
        <v>825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  <c r="M26" s="15" t="n">
        <f aca="false">C26+F26</f>
        <v>825000</v>
      </c>
    </row>
    <row r="27" customFormat="false" ht="76.5" hidden="false" customHeight="false" outlineLevel="0" collapsed="false">
      <c r="A27" s="12" t="s">
        <v>49</v>
      </c>
      <c r="B27" s="13" t="s">
        <v>48</v>
      </c>
      <c r="C27" s="14" t="n">
        <v>3080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  <c r="M27" s="15" t="n">
        <f aca="false">C27+F27</f>
        <v>30800</v>
      </c>
    </row>
    <row r="28" customFormat="false" ht="76.5" hidden="false" customHeight="false" outlineLevel="0" collapsed="false">
      <c r="A28" s="12" t="s">
        <v>50</v>
      </c>
      <c r="B28" s="13" t="s">
        <v>51</v>
      </c>
      <c r="C28" s="14" t="n">
        <v>870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  <c r="M28" s="15" t="n">
        <f aca="false">C28+F28</f>
        <v>8700</v>
      </c>
    </row>
    <row r="29" customFormat="false" ht="89.25" hidden="false" customHeight="false" outlineLevel="0" collapsed="false">
      <c r="A29" s="12" t="s">
        <v>52</v>
      </c>
      <c r="B29" s="13" t="s">
        <v>53</v>
      </c>
      <c r="C29" s="14" t="n">
        <v>18683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  <c r="M29" s="15" t="n">
        <f aca="false">C29+F29</f>
        <v>186832</v>
      </c>
    </row>
    <row r="30" customFormat="false" ht="76.5" hidden="false" customHeight="false" outlineLevel="0" collapsed="false">
      <c r="A30" s="12" t="s">
        <v>54</v>
      </c>
      <c r="B30" s="13" t="s">
        <v>55</v>
      </c>
      <c r="C30" s="14" t="n">
        <v>105840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5" t="n">
        <f aca="false">C30+F30</f>
        <v>1058400</v>
      </c>
    </row>
    <row r="31" customFormat="false" ht="76.5" hidden="false" customHeight="false" outlineLevel="0" collapsed="false">
      <c r="A31" s="12" t="s">
        <v>56</v>
      </c>
      <c r="B31" s="13" t="s">
        <v>57</v>
      </c>
      <c r="C31" s="14" t="n">
        <v>380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  <c r="M31" s="15" t="n">
        <f aca="false">C31+F31</f>
        <v>3800</v>
      </c>
    </row>
    <row r="32" customFormat="false" ht="76.5" hidden="false" customHeight="false" outlineLevel="0" collapsed="false">
      <c r="A32" s="12" t="s">
        <v>58</v>
      </c>
      <c r="B32" s="13" t="s">
        <v>59</v>
      </c>
      <c r="C32" s="14" t="n">
        <v>3430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5" t="n">
        <f aca="false">C32+F32</f>
        <v>34300</v>
      </c>
    </row>
    <row r="33" customFormat="false" ht="89.25" hidden="false" customHeight="false" outlineLevel="0" collapsed="false">
      <c r="A33" s="12" t="s">
        <v>60</v>
      </c>
      <c r="B33" s="13" t="s">
        <v>61</v>
      </c>
      <c r="C33" s="14" t="n">
        <v>95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  <c r="M33" s="15" t="n">
        <f aca="false">C33+F33</f>
        <v>950</v>
      </c>
    </row>
    <row r="34" customFormat="false" ht="38.25" hidden="false" customHeight="false" outlineLevel="0" collapsed="false">
      <c r="A34" s="12" t="s">
        <v>62</v>
      </c>
      <c r="B34" s="13" t="s">
        <v>63</v>
      </c>
      <c r="C34" s="14" t="n">
        <v>70694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5" t="n">
        <f aca="false">C34+F34</f>
        <v>70694</v>
      </c>
    </row>
    <row r="35" customFormat="false" ht="25.5" hidden="false" customHeight="false" outlineLevel="0" collapsed="false">
      <c r="A35" s="12" t="s">
        <v>64</v>
      </c>
      <c r="B35" s="13" t="s">
        <v>65</v>
      </c>
      <c r="C35" s="14" t="n">
        <v>17200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5" t="n">
        <f aca="false">C35+F35</f>
        <v>172000</v>
      </c>
    </row>
    <row r="36" customFormat="false" ht="25.5" hidden="false" customHeight="false" outlineLevel="0" collapsed="false">
      <c r="A36" s="12" t="s">
        <v>66</v>
      </c>
      <c r="B36" s="13" t="s">
        <v>67</v>
      </c>
      <c r="C36" s="14" t="n">
        <v>29700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  <c r="M36" s="15" t="n">
        <f aca="false">C36+F36</f>
        <v>297000</v>
      </c>
    </row>
    <row r="37" customFormat="false" ht="25.5" hidden="false" customHeight="false" outlineLevel="0" collapsed="false">
      <c r="A37" s="12" t="s">
        <v>68</v>
      </c>
      <c r="B37" s="13" t="s">
        <v>69</v>
      </c>
      <c r="C37" s="14" t="n">
        <v>285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  <c r="M37" s="15" t="n">
        <f aca="false">C37+F37</f>
        <v>2850</v>
      </c>
    </row>
    <row r="38" customFormat="false" ht="12.75" hidden="false" customHeight="false" outlineLevel="0" collapsed="false">
      <c r="A38" s="12" t="s">
        <v>70</v>
      </c>
      <c r="B38" s="13" t="s">
        <v>71</v>
      </c>
      <c r="C38" s="14" t="n">
        <v>37620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5" t="n">
        <f aca="false">C38+F38</f>
        <v>376200</v>
      </c>
    </row>
    <row r="39" customFormat="false" ht="25.5" hidden="false" customHeight="false" outlineLevel="0" collapsed="false">
      <c r="A39" s="12" t="s">
        <v>72</v>
      </c>
      <c r="B39" s="13" t="s">
        <v>73</v>
      </c>
      <c r="C39" s="14" t="n">
        <v>799490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  <c r="M39" s="15" t="n">
        <f aca="false">C39+F39</f>
        <v>7994900</v>
      </c>
    </row>
    <row r="40" customFormat="false" ht="12.75" hidden="false" customHeight="false" outlineLevel="0" collapsed="false">
      <c r="A40" s="12" t="s">
        <v>74</v>
      </c>
      <c r="B40" s="13" t="s">
        <v>75</v>
      </c>
      <c r="C40" s="14" t="n">
        <v>1599574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/>
      <c r="M40" s="15" t="n">
        <f aca="false">C40+F40</f>
        <v>15995749</v>
      </c>
    </row>
    <row r="41" customFormat="false" ht="25.5" hidden="false" customHeight="false" outlineLevel="0" collapsed="false">
      <c r="A41" s="12" t="s">
        <v>76</v>
      </c>
      <c r="B41" s="13" t="s">
        <v>77</v>
      </c>
      <c r="C41" s="14" t="n">
        <v>115110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5" t="n">
        <f aca="false">C41+F41</f>
        <v>1151100</v>
      </c>
    </row>
    <row r="42" customFormat="false" ht="12.75" hidden="false" customHeight="false" outlineLevel="0" collapsed="false">
      <c r="A42" s="12" t="s">
        <v>78</v>
      </c>
      <c r="B42" s="13" t="s">
        <v>79</v>
      </c>
      <c r="C42" s="14" t="n">
        <v>279170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  <c r="M42" s="15" t="n">
        <f aca="false">C42+F42</f>
        <v>2791700</v>
      </c>
    </row>
    <row r="43" customFormat="false" ht="12.75" hidden="false" customHeight="false" outlineLevel="0" collapsed="false">
      <c r="A43" s="12" t="s">
        <v>80</v>
      </c>
      <c r="B43" s="13" t="s">
        <v>81</v>
      </c>
      <c r="C43" s="14" t="n">
        <v>73870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  <c r="M43" s="15" t="n">
        <f aca="false">C43+F43</f>
        <v>738700</v>
      </c>
    </row>
    <row r="44" customFormat="false" ht="12.75" hidden="false" customHeight="false" outlineLevel="0" collapsed="false">
      <c r="A44" s="12" t="s">
        <v>82</v>
      </c>
      <c r="B44" s="13" t="s">
        <v>83</v>
      </c>
      <c r="C44" s="14" t="n">
        <v>518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  <c r="M44" s="15" t="n">
        <f aca="false">C44+F44</f>
        <v>51800</v>
      </c>
    </row>
    <row r="45" customFormat="false" ht="25.5" hidden="false" customHeight="false" outlineLevel="0" collapsed="false">
      <c r="A45" s="12" t="s">
        <v>84</v>
      </c>
      <c r="B45" s="13" t="s">
        <v>85</v>
      </c>
      <c r="C45" s="14" t="n">
        <v>1428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  <c r="M45" s="15" t="n">
        <f aca="false">C45+F45</f>
        <v>1428000</v>
      </c>
    </row>
    <row r="46" customFormat="false" ht="25.5" hidden="false" customHeight="false" outlineLevel="0" collapsed="false">
      <c r="A46" s="12" t="s">
        <v>86</v>
      </c>
      <c r="B46" s="13" t="s">
        <v>87</v>
      </c>
      <c r="C46" s="14" t="n">
        <v>2608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  <c r="M46" s="15" t="n">
        <f aca="false">C46+F46</f>
        <v>260800</v>
      </c>
    </row>
    <row r="47" customFormat="false" ht="38.25" hidden="false" customHeight="false" outlineLevel="0" collapsed="false">
      <c r="A47" s="12" t="s">
        <v>88</v>
      </c>
      <c r="B47" s="13" t="s">
        <v>89</v>
      </c>
      <c r="C47" s="14" t="n">
        <v>345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  <c r="M47" s="15" t="n">
        <f aca="false">C47+F47</f>
        <v>34500</v>
      </c>
    </row>
    <row r="48" customFormat="false" ht="12.75" hidden="false" customHeight="false" outlineLevel="0" collapsed="false">
      <c r="A48" s="12" t="s">
        <v>90</v>
      </c>
      <c r="B48" s="13" t="s">
        <v>91</v>
      </c>
      <c r="C48" s="14" t="n">
        <v>2629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  <c r="M48" s="15" t="n">
        <f aca="false">C48+F48</f>
        <v>262900</v>
      </c>
    </row>
    <row r="49" customFormat="false" ht="25.5" hidden="false" customHeight="false" outlineLevel="0" collapsed="false">
      <c r="A49" s="12" t="s">
        <v>92</v>
      </c>
      <c r="B49" s="13" t="s">
        <v>93</v>
      </c>
      <c r="C49" s="14" t="n">
        <v>1216192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  <c r="M49" s="15" t="n">
        <f aca="false">C49+F49</f>
        <v>1216192</v>
      </c>
    </row>
    <row r="50" customFormat="false" ht="25.5" hidden="false" customHeight="false" outlineLevel="0" collapsed="false">
      <c r="A50" s="12" t="s">
        <v>94</v>
      </c>
      <c r="B50" s="13" t="s">
        <v>95</v>
      </c>
      <c r="C50" s="14" t="n">
        <v>10134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5" t="n">
        <f aca="false">C50+F50</f>
        <v>10134</v>
      </c>
    </row>
    <row r="51" customFormat="false" ht="12.75" hidden="false" customHeight="false" outlineLevel="0" collapsed="false">
      <c r="A51" s="12" t="s">
        <v>96</v>
      </c>
      <c r="B51" s="13" t="s">
        <v>97</v>
      </c>
      <c r="C51" s="14" t="n">
        <v>5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  <c r="M51" s="15" t="n">
        <f aca="false">C51+F51</f>
        <v>5000</v>
      </c>
    </row>
    <row r="52" customFormat="false" ht="25.5" hidden="false" customHeight="false" outlineLevel="0" collapsed="false">
      <c r="A52" s="12" t="s">
        <v>98</v>
      </c>
      <c r="B52" s="13" t="s">
        <v>99</v>
      </c>
      <c r="C52" s="14" t="n">
        <v>775538</v>
      </c>
      <c r="D52" s="14" t="n">
        <v>525365</v>
      </c>
      <c r="E52" s="14" t="n">
        <v>27573</v>
      </c>
      <c r="F52" s="14" t="n">
        <v>3800</v>
      </c>
      <c r="G52" s="14" t="n">
        <v>380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  <c r="M52" s="15" t="n">
        <f aca="false">C52+F52</f>
        <v>779338</v>
      </c>
    </row>
    <row r="53" customFormat="false" ht="25.5" hidden="false" customHeight="false" outlineLevel="0" collapsed="false">
      <c r="A53" s="12" t="s">
        <v>100</v>
      </c>
      <c r="B53" s="13" t="s">
        <v>101</v>
      </c>
      <c r="C53" s="14" t="n">
        <v>2677</v>
      </c>
      <c r="D53" s="14" t="n">
        <v>1975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  <c r="M53" s="15" t="n">
        <f aca="false">C53+F53</f>
        <v>2677</v>
      </c>
    </row>
    <row r="54" customFormat="false" ht="25.5" hidden="false" customHeight="false" outlineLevel="0" collapsed="false">
      <c r="A54" s="12" t="s">
        <v>102</v>
      </c>
      <c r="B54" s="13" t="s">
        <v>103</v>
      </c>
      <c r="C54" s="14" t="n">
        <v>1372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  <c r="M54" s="15" t="n">
        <f aca="false">C54+F54</f>
        <v>13720</v>
      </c>
    </row>
    <row r="55" customFormat="false" ht="12.75" hidden="false" customHeight="false" outlineLevel="0" collapsed="false">
      <c r="A55" s="12" t="s">
        <v>104</v>
      </c>
      <c r="B55" s="13" t="s">
        <v>105</v>
      </c>
      <c r="C55" s="14" t="n">
        <v>132201</v>
      </c>
      <c r="D55" s="14" t="n">
        <v>93666</v>
      </c>
      <c r="E55" s="14" t="n">
        <v>3244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5" t="n">
        <f aca="false">C55+F55</f>
        <v>132201</v>
      </c>
    </row>
    <row r="56" customFormat="false" ht="25.5" hidden="false" customHeight="false" outlineLevel="0" collapsed="false">
      <c r="A56" s="12" t="s">
        <v>106</v>
      </c>
      <c r="B56" s="13" t="s">
        <v>107</v>
      </c>
      <c r="C56" s="14" t="n">
        <v>3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  <c r="M56" s="15" t="n">
        <f aca="false">C56+F56</f>
        <v>300</v>
      </c>
    </row>
    <row r="57" customFormat="false" ht="63.75" hidden="false" customHeight="false" outlineLevel="0" collapsed="false">
      <c r="A57" s="12" t="s">
        <v>108</v>
      </c>
      <c r="B57" s="13" t="s">
        <v>109</v>
      </c>
      <c r="C57" s="14" t="n">
        <v>2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  <c r="M57" s="15" t="n">
        <f aca="false">C57+F57</f>
        <v>20000</v>
      </c>
    </row>
    <row r="58" customFormat="false" ht="25.5" hidden="false" customHeight="false" outlineLevel="0" collapsed="false">
      <c r="A58" s="12" t="s">
        <v>110</v>
      </c>
      <c r="B58" s="13" t="s">
        <v>111</v>
      </c>
      <c r="C58" s="14" t="n">
        <v>201000</v>
      </c>
      <c r="D58" s="14" t="n">
        <v>14750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  <c r="M58" s="15" t="n">
        <f aca="false">C58+F58</f>
        <v>201000</v>
      </c>
    </row>
    <row r="59" customFormat="false" ht="76.5" hidden="false" customHeight="false" outlineLevel="0" collapsed="false">
      <c r="A59" s="12" t="s">
        <v>112</v>
      </c>
      <c r="B59" s="13" t="s">
        <v>113</v>
      </c>
      <c r="C59" s="14" t="n">
        <v>688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  <c r="M59" s="15" t="n">
        <f aca="false">C59+F59</f>
        <v>68800</v>
      </c>
    </row>
    <row r="60" customFormat="false" ht="25.5" hidden="false" customHeight="false" outlineLevel="0" collapsed="false">
      <c r="A60" s="12" t="s">
        <v>114</v>
      </c>
      <c r="B60" s="13" t="s">
        <v>115</v>
      </c>
      <c r="C60" s="14" t="n">
        <v>759923</v>
      </c>
      <c r="D60" s="14" t="n">
        <v>481961</v>
      </c>
      <c r="E60" s="14" t="n">
        <v>2179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  <c r="M60" s="15" t="n">
        <f aca="false">C60+F60</f>
        <v>759923</v>
      </c>
    </row>
    <row r="61" customFormat="false" ht="76.5" hidden="false" customHeight="false" outlineLevel="0" collapsed="false">
      <c r="A61" s="12" t="s">
        <v>116</v>
      </c>
      <c r="B61" s="13" t="s">
        <v>117</v>
      </c>
      <c r="C61" s="14" t="n">
        <v>85323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  <c r="M61" s="15" t="n">
        <f aca="false">C61+F61</f>
        <v>85323</v>
      </c>
    </row>
    <row r="62" customFormat="false" ht="25.5" hidden="false" customHeight="false" outlineLevel="0" collapsed="false">
      <c r="A62" s="12" t="s">
        <v>118</v>
      </c>
      <c r="B62" s="13" t="s">
        <v>119</v>
      </c>
      <c r="C62" s="14" t="n">
        <v>210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  <c r="M62" s="15" t="n">
        <f aca="false">C62+F62</f>
        <v>21000</v>
      </c>
    </row>
    <row r="63" customFormat="false" ht="25.5" hidden="false" customHeight="false" outlineLevel="0" collapsed="false">
      <c r="A63" s="12" t="s">
        <v>120</v>
      </c>
      <c r="B63" s="13" t="s">
        <v>121</v>
      </c>
      <c r="C63" s="14" t="n">
        <v>399400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  <c r="M63" s="15" t="n">
        <f aca="false">C63+F63</f>
        <v>3994000</v>
      </c>
    </row>
    <row r="64" customFormat="false" ht="38.25" hidden="false" customHeight="false" outlineLevel="0" collapsed="false">
      <c r="A64" s="12" t="s">
        <v>122</v>
      </c>
      <c r="B64" s="13" t="s">
        <v>123</v>
      </c>
      <c r="C64" s="14" t="n">
        <v>21315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  <c r="M64" s="15" t="n">
        <f aca="false">C64+F64</f>
        <v>21315</v>
      </c>
    </row>
    <row r="65" customFormat="false" ht="12.75" hidden="false" customHeight="false" outlineLevel="0" collapsed="false">
      <c r="A65" s="8" t="s">
        <v>124</v>
      </c>
      <c r="B65" s="9" t="s">
        <v>125</v>
      </c>
      <c r="C65" s="10" t="n">
        <v>4026100</v>
      </c>
      <c r="D65" s="10" t="n">
        <v>0</v>
      </c>
      <c r="E65" s="10" t="n">
        <v>0</v>
      </c>
      <c r="F65" s="10" t="n">
        <v>3279920</v>
      </c>
      <c r="G65" s="10" t="n">
        <v>0</v>
      </c>
      <c r="H65" s="10" t="n">
        <v>0</v>
      </c>
      <c r="I65" s="10" t="n">
        <v>0</v>
      </c>
      <c r="J65" s="10" t="n">
        <v>3279920</v>
      </c>
      <c r="K65" s="10" t="n">
        <f aca="false">SUM(K66:K68)</f>
        <v>3279920</v>
      </c>
      <c r="L65" s="10" t="n">
        <f aca="false">SUM(L66:L68)</f>
        <v>997257</v>
      </c>
      <c r="M65" s="11" t="n">
        <f aca="false">C65+F65</f>
        <v>7306020</v>
      </c>
    </row>
    <row r="66" customFormat="false" ht="12.75" hidden="false" customHeight="false" outlineLevel="0" collapsed="false">
      <c r="A66" s="12" t="s">
        <v>126</v>
      </c>
      <c r="B66" s="13" t="s">
        <v>127</v>
      </c>
      <c r="C66" s="14" t="n">
        <v>0</v>
      </c>
      <c r="D66" s="14" t="n">
        <v>0</v>
      </c>
      <c r="E66" s="14" t="n">
        <v>0</v>
      </c>
      <c r="F66" s="14" t="n">
        <v>340000</v>
      </c>
      <c r="G66" s="14" t="n">
        <v>0</v>
      </c>
      <c r="H66" s="14" t="n">
        <v>0</v>
      </c>
      <c r="I66" s="14" t="n">
        <v>0</v>
      </c>
      <c r="J66" s="14" t="n">
        <v>340000</v>
      </c>
      <c r="K66" s="14" t="n">
        <v>340000</v>
      </c>
      <c r="L66" s="14" t="n">
        <v>340000</v>
      </c>
      <c r="M66" s="15" t="n">
        <f aca="false">C66+F66</f>
        <v>340000</v>
      </c>
    </row>
    <row r="67" customFormat="false" ht="25.5" hidden="false" customHeight="false" outlineLevel="0" collapsed="false">
      <c r="A67" s="12" t="s">
        <v>128</v>
      </c>
      <c r="B67" s="13" t="s">
        <v>129</v>
      </c>
      <c r="C67" s="14" t="n">
        <v>0</v>
      </c>
      <c r="D67" s="14" t="n">
        <v>0</v>
      </c>
      <c r="E67" s="14" t="n">
        <v>0</v>
      </c>
      <c r="F67" s="14" t="n">
        <v>2282663</v>
      </c>
      <c r="G67" s="14" t="n">
        <v>0</v>
      </c>
      <c r="H67" s="14" t="n">
        <v>0</v>
      </c>
      <c r="I67" s="14" t="n">
        <v>0</v>
      </c>
      <c r="J67" s="14" t="n">
        <v>2282663</v>
      </c>
      <c r="K67" s="14" t="n">
        <v>2282663</v>
      </c>
      <c r="L67" s="14"/>
      <c r="M67" s="15" t="n">
        <f aca="false">C67+F67</f>
        <v>2282663</v>
      </c>
    </row>
    <row r="68" customFormat="false" ht="12.75" hidden="false" customHeight="false" outlineLevel="0" collapsed="false">
      <c r="A68" s="12" t="s">
        <v>130</v>
      </c>
      <c r="B68" s="13" t="s">
        <v>131</v>
      </c>
      <c r="C68" s="14" t="n">
        <v>4026100</v>
      </c>
      <c r="D68" s="14" t="n">
        <v>0</v>
      </c>
      <c r="E68" s="14" t="n">
        <v>0</v>
      </c>
      <c r="F68" s="14" t="n">
        <v>657257</v>
      </c>
      <c r="G68" s="14" t="n">
        <v>0</v>
      </c>
      <c r="H68" s="14" t="n">
        <v>0</v>
      </c>
      <c r="I68" s="14" t="n">
        <v>0</v>
      </c>
      <c r="J68" s="14" t="n">
        <v>657257</v>
      </c>
      <c r="K68" s="14" t="n">
        <v>657257</v>
      </c>
      <c r="L68" s="14" t="n">
        <v>657257</v>
      </c>
      <c r="M68" s="15" t="n">
        <f aca="false">C68+F68</f>
        <v>4683357</v>
      </c>
    </row>
    <row r="69" customFormat="false" ht="12.75" hidden="false" customHeight="false" outlineLevel="0" collapsed="false">
      <c r="A69" s="8" t="s">
        <v>132</v>
      </c>
      <c r="B69" s="9" t="s">
        <v>133</v>
      </c>
      <c r="C69" s="10" t="n">
        <v>7393357</v>
      </c>
      <c r="D69" s="10" t="n">
        <v>5111852</v>
      </c>
      <c r="E69" s="10" t="n">
        <v>249743</v>
      </c>
      <c r="F69" s="10" t="n">
        <v>957700</v>
      </c>
      <c r="G69" s="10" t="n">
        <v>426881</v>
      </c>
      <c r="H69" s="10" t="n">
        <v>197970</v>
      </c>
      <c r="I69" s="10" t="n">
        <v>4550</v>
      </c>
      <c r="J69" s="10" t="n">
        <v>530819</v>
      </c>
      <c r="K69" s="10" t="n">
        <f aca="false">SUM(K70:K74)</f>
        <v>511700</v>
      </c>
      <c r="L69" s="10" t="n">
        <v>494600</v>
      </c>
      <c r="M69" s="11" t="n">
        <f aca="false">C69+F69</f>
        <v>8351057</v>
      </c>
    </row>
    <row r="70" customFormat="false" ht="12.75" hidden="false" customHeight="false" outlineLevel="0" collapsed="false">
      <c r="A70" s="12" t="s">
        <v>134</v>
      </c>
      <c r="B70" s="13" t="s">
        <v>135</v>
      </c>
      <c r="C70" s="14" t="n">
        <v>992331</v>
      </c>
      <c r="D70" s="14" t="n">
        <v>681748</v>
      </c>
      <c r="E70" s="14" t="n">
        <v>22558</v>
      </c>
      <c r="F70" s="14" t="n">
        <v>7000</v>
      </c>
      <c r="G70" s="14" t="n">
        <v>2000</v>
      </c>
      <c r="H70" s="14" t="n">
        <v>0</v>
      </c>
      <c r="I70" s="14" t="n">
        <v>0</v>
      </c>
      <c r="J70" s="14" t="n">
        <v>5000</v>
      </c>
      <c r="K70" s="14" t="n">
        <v>0</v>
      </c>
      <c r="L70" s="14"/>
      <c r="M70" s="15" t="n">
        <f aca="false">C70+F70</f>
        <v>999331</v>
      </c>
    </row>
    <row r="71" customFormat="false" ht="12.75" hidden="false" customHeight="false" outlineLevel="0" collapsed="false">
      <c r="A71" s="12" t="s">
        <v>136</v>
      </c>
      <c r="B71" s="13" t="s">
        <v>137</v>
      </c>
      <c r="C71" s="14" t="n">
        <v>776759</v>
      </c>
      <c r="D71" s="14" t="n">
        <v>517405</v>
      </c>
      <c r="E71" s="14" t="n">
        <v>39897</v>
      </c>
      <c r="F71" s="14" t="n">
        <v>224000</v>
      </c>
      <c r="G71" s="14" t="n">
        <v>19000</v>
      </c>
      <c r="H71" s="14" t="n">
        <v>0</v>
      </c>
      <c r="I71" s="14" t="n">
        <v>0</v>
      </c>
      <c r="J71" s="14" t="n">
        <v>205000</v>
      </c>
      <c r="K71" s="14" t="n">
        <v>204000</v>
      </c>
      <c r="L71" s="14" t="n">
        <v>200000</v>
      </c>
      <c r="M71" s="15" t="n">
        <f aca="false">C71+F71</f>
        <v>1000759</v>
      </c>
    </row>
    <row r="72" customFormat="false" ht="25.5" hidden="false" customHeight="false" outlineLevel="0" collapsed="false">
      <c r="A72" s="12" t="s">
        <v>138</v>
      </c>
      <c r="B72" s="13" t="s">
        <v>139</v>
      </c>
      <c r="C72" s="14" t="n">
        <v>1551727</v>
      </c>
      <c r="D72" s="14" t="n">
        <v>1045578</v>
      </c>
      <c r="E72" s="14" t="n">
        <v>122165</v>
      </c>
      <c r="F72" s="14" t="n">
        <v>90000</v>
      </c>
      <c r="G72" s="14" t="n">
        <v>78051</v>
      </c>
      <c r="H72" s="14" t="n">
        <v>26000</v>
      </c>
      <c r="I72" s="14" t="n">
        <v>3000</v>
      </c>
      <c r="J72" s="14" t="n">
        <v>11949</v>
      </c>
      <c r="K72" s="14" t="n">
        <v>0</v>
      </c>
      <c r="L72" s="14"/>
      <c r="M72" s="15" t="n">
        <f aca="false">C72+F72</f>
        <v>1641727</v>
      </c>
    </row>
    <row r="73" customFormat="false" ht="12.75" hidden="false" customHeight="false" outlineLevel="0" collapsed="false">
      <c r="A73" s="12" t="s">
        <v>140</v>
      </c>
      <c r="B73" s="13" t="s">
        <v>141</v>
      </c>
      <c r="C73" s="14" t="n">
        <v>3133217</v>
      </c>
      <c r="D73" s="14" t="n">
        <v>2196397</v>
      </c>
      <c r="E73" s="14" t="n">
        <v>60137</v>
      </c>
      <c r="F73" s="14" t="n">
        <v>631100</v>
      </c>
      <c r="G73" s="14" t="n">
        <v>327830</v>
      </c>
      <c r="H73" s="14" t="n">
        <v>171970</v>
      </c>
      <c r="I73" s="14" t="n">
        <v>1550</v>
      </c>
      <c r="J73" s="14" t="n">
        <v>303270</v>
      </c>
      <c r="K73" s="14" t="n">
        <f aca="false">294600+7500</f>
        <v>302100</v>
      </c>
      <c r="L73" s="14" t="n">
        <v>294600</v>
      </c>
      <c r="M73" s="15" t="n">
        <f aca="false">C73+F73</f>
        <v>3764317</v>
      </c>
    </row>
    <row r="74" customFormat="false" ht="12.75" hidden="false" customHeight="false" outlineLevel="0" collapsed="false">
      <c r="A74" s="12" t="s">
        <v>142</v>
      </c>
      <c r="B74" s="13" t="s">
        <v>143</v>
      </c>
      <c r="C74" s="14" t="n">
        <v>939323</v>
      </c>
      <c r="D74" s="14" t="n">
        <v>670724</v>
      </c>
      <c r="E74" s="14" t="n">
        <v>4986</v>
      </c>
      <c r="F74" s="14" t="n">
        <v>5600</v>
      </c>
      <c r="G74" s="14" t="n">
        <v>0</v>
      </c>
      <c r="H74" s="14" t="n">
        <v>0</v>
      </c>
      <c r="I74" s="14" t="n">
        <v>0</v>
      </c>
      <c r="J74" s="14" t="n">
        <v>5600</v>
      </c>
      <c r="K74" s="14" t="n">
        <v>5600</v>
      </c>
      <c r="L74" s="14"/>
      <c r="M74" s="15" t="n">
        <f aca="false">C74+F74</f>
        <v>944923</v>
      </c>
    </row>
    <row r="75" customFormat="false" ht="12.75" hidden="false" customHeight="false" outlineLevel="0" collapsed="false">
      <c r="A75" s="8" t="s">
        <v>144</v>
      </c>
      <c r="B75" s="9" t="s">
        <v>145</v>
      </c>
      <c r="C75" s="10" t="n">
        <v>16500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/>
      <c r="M75" s="11" t="n">
        <f aca="false">C75+F75</f>
        <v>165000</v>
      </c>
    </row>
    <row r="76" customFormat="false" ht="12.75" hidden="false" customHeight="false" outlineLevel="0" collapsed="false">
      <c r="A76" s="12" t="s">
        <v>146</v>
      </c>
      <c r="B76" s="13" t="s">
        <v>147</v>
      </c>
      <c r="C76" s="14" t="n">
        <v>165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/>
      <c r="M76" s="15" t="n">
        <f aca="false">C76+F76</f>
        <v>165000</v>
      </c>
    </row>
    <row r="77" customFormat="false" ht="12.75" hidden="false" customHeight="false" outlineLevel="0" collapsed="false">
      <c r="A77" s="8" t="s">
        <v>148</v>
      </c>
      <c r="B77" s="9" t="s">
        <v>149</v>
      </c>
      <c r="C77" s="10" t="n">
        <v>25830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/>
      <c r="M77" s="11" t="n">
        <f aca="false">C77+F77</f>
        <v>258300</v>
      </c>
    </row>
    <row r="78" customFormat="false" ht="25.5" hidden="false" customHeight="false" outlineLevel="0" collapsed="false">
      <c r="A78" s="12" t="s">
        <v>150</v>
      </c>
      <c r="B78" s="13" t="s">
        <v>151</v>
      </c>
      <c r="C78" s="14" t="n">
        <v>2583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/>
      <c r="M78" s="15" t="n">
        <f aca="false">C78+F78</f>
        <v>258300</v>
      </c>
    </row>
    <row r="79" customFormat="false" ht="12.75" hidden="false" customHeight="false" outlineLevel="0" collapsed="false">
      <c r="A79" s="8" t="s">
        <v>152</v>
      </c>
      <c r="B79" s="9" t="s">
        <v>153</v>
      </c>
      <c r="C79" s="10" t="n">
        <v>0</v>
      </c>
      <c r="D79" s="10" t="n">
        <v>0</v>
      </c>
      <c r="E79" s="10" t="n">
        <v>0</v>
      </c>
      <c r="F79" s="10" t="n">
        <v>313737</v>
      </c>
      <c r="G79" s="10" t="n">
        <v>313737</v>
      </c>
      <c r="H79" s="10" t="n">
        <v>0</v>
      </c>
      <c r="I79" s="10" t="n">
        <v>0</v>
      </c>
      <c r="J79" s="10" t="n">
        <v>0</v>
      </c>
      <c r="K79" s="10" t="n">
        <v>313737</v>
      </c>
      <c r="L79" s="10"/>
      <c r="M79" s="11" t="n">
        <f aca="false">C79+F79</f>
        <v>313737</v>
      </c>
    </row>
    <row r="80" customFormat="false" ht="25.5" hidden="false" customHeight="false" outlineLevel="0" collapsed="false">
      <c r="A80" s="12" t="s">
        <v>154</v>
      </c>
      <c r="B80" s="13" t="s">
        <v>155</v>
      </c>
      <c r="C80" s="14" t="n">
        <v>0</v>
      </c>
      <c r="D80" s="14" t="n">
        <v>0</v>
      </c>
      <c r="E80" s="14" t="n">
        <v>0</v>
      </c>
      <c r="F80" s="14" t="n">
        <v>313737</v>
      </c>
      <c r="G80" s="14" t="n">
        <v>313737</v>
      </c>
      <c r="H80" s="14" t="n">
        <v>0</v>
      </c>
      <c r="I80" s="14" t="n">
        <v>0</v>
      </c>
      <c r="J80" s="14" t="n">
        <v>0</v>
      </c>
      <c r="K80" s="14" t="n">
        <v>313737</v>
      </c>
      <c r="L80" s="14"/>
      <c r="M80" s="15" t="n">
        <f aca="false">C80+F80</f>
        <v>313737</v>
      </c>
    </row>
    <row r="81" customFormat="false" ht="25.5" hidden="false" customHeight="false" outlineLevel="0" collapsed="false">
      <c r="A81" s="8" t="s">
        <v>156</v>
      </c>
      <c r="B81" s="9" t="s">
        <v>157</v>
      </c>
      <c r="C81" s="10" t="n">
        <v>117800</v>
      </c>
      <c r="D81" s="10" t="n">
        <v>0</v>
      </c>
      <c r="E81" s="10" t="n">
        <v>0</v>
      </c>
      <c r="F81" s="10" t="n">
        <v>1225900</v>
      </c>
      <c r="G81" s="10" t="n">
        <v>0</v>
      </c>
      <c r="H81" s="10" t="n">
        <v>0</v>
      </c>
      <c r="I81" s="10" t="n">
        <v>0</v>
      </c>
      <c r="J81" s="10" t="n">
        <v>1225900</v>
      </c>
      <c r="K81" s="10" t="n">
        <v>0</v>
      </c>
      <c r="L81" s="10"/>
      <c r="M81" s="11" t="n">
        <f aca="false">C81+F81</f>
        <v>1343700</v>
      </c>
    </row>
    <row r="82" customFormat="false" ht="38.25" hidden="false" customHeight="false" outlineLevel="0" collapsed="false">
      <c r="A82" s="12" t="s">
        <v>158</v>
      </c>
      <c r="B82" s="13" t="s">
        <v>159</v>
      </c>
      <c r="C82" s="14" t="n">
        <v>1178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/>
      <c r="M82" s="15" t="n">
        <f aca="false">C82+F82</f>
        <v>117800</v>
      </c>
    </row>
    <row r="83" customFormat="false" ht="38.25" hidden="false" customHeight="false" outlineLevel="0" collapsed="false">
      <c r="A83" s="12" t="s">
        <v>160</v>
      </c>
      <c r="B83" s="13" t="s">
        <v>161</v>
      </c>
      <c r="C83" s="14" t="n">
        <v>0</v>
      </c>
      <c r="D83" s="14" t="n">
        <v>0</v>
      </c>
      <c r="E83" s="14" t="n">
        <v>0</v>
      </c>
      <c r="F83" s="14" t="n">
        <v>1225900</v>
      </c>
      <c r="G83" s="14" t="n">
        <v>0</v>
      </c>
      <c r="H83" s="14" t="n">
        <v>0</v>
      </c>
      <c r="I83" s="14" t="n">
        <v>0</v>
      </c>
      <c r="J83" s="14" t="n">
        <v>1225900</v>
      </c>
      <c r="K83" s="14" t="n">
        <v>0</v>
      </c>
      <c r="L83" s="14"/>
      <c r="M83" s="15" t="n">
        <f aca="false">C83+F83</f>
        <v>1225900</v>
      </c>
    </row>
    <row r="84" customFormat="false" ht="12.75" hidden="false" customHeight="false" outlineLevel="0" collapsed="false">
      <c r="A84" s="8" t="s">
        <v>162</v>
      </c>
      <c r="B84" s="9" t="s">
        <v>163</v>
      </c>
      <c r="C84" s="10" t="n">
        <v>0</v>
      </c>
      <c r="D84" s="10" t="n">
        <v>0</v>
      </c>
      <c r="E84" s="10" t="n">
        <v>0</v>
      </c>
      <c r="F84" s="10" t="n">
        <v>337500</v>
      </c>
      <c r="G84" s="10" t="n">
        <v>12500</v>
      </c>
      <c r="H84" s="10" t="n">
        <v>0</v>
      </c>
      <c r="I84" s="10" t="n">
        <v>0</v>
      </c>
      <c r="J84" s="10" t="n">
        <v>325000</v>
      </c>
      <c r="K84" s="10" t="n">
        <v>0</v>
      </c>
      <c r="L84" s="10"/>
      <c r="M84" s="11" t="n">
        <f aca="false">C84+F84</f>
        <v>337500</v>
      </c>
    </row>
    <row r="85" customFormat="false" ht="25.5" hidden="false" customHeight="false" outlineLevel="0" collapsed="false">
      <c r="A85" s="12" t="s">
        <v>164</v>
      </c>
      <c r="B85" s="13" t="s">
        <v>165</v>
      </c>
      <c r="C85" s="14" t="n">
        <v>0</v>
      </c>
      <c r="D85" s="14" t="n">
        <v>0</v>
      </c>
      <c r="E85" s="14" t="n">
        <v>0</v>
      </c>
      <c r="F85" s="14" t="n">
        <v>335000</v>
      </c>
      <c r="G85" s="14" t="n">
        <v>10000</v>
      </c>
      <c r="H85" s="14" t="n">
        <v>0</v>
      </c>
      <c r="I85" s="14" t="n">
        <v>0</v>
      </c>
      <c r="J85" s="14" t="n">
        <v>325000</v>
      </c>
      <c r="K85" s="14" t="n">
        <v>0</v>
      </c>
      <c r="L85" s="14"/>
      <c r="M85" s="15" t="n">
        <f aca="false">C85+F85</f>
        <v>335000</v>
      </c>
    </row>
    <row r="86" customFormat="false" ht="51" hidden="false" customHeight="false" outlineLevel="0" collapsed="false">
      <c r="A86" s="12" t="s">
        <v>166</v>
      </c>
      <c r="B86" s="13" t="s">
        <v>167</v>
      </c>
      <c r="C86" s="14" t="n">
        <v>0</v>
      </c>
      <c r="D86" s="14" t="n">
        <v>0</v>
      </c>
      <c r="E86" s="14" t="n">
        <v>0</v>
      </c>
      <c r="F86" s="14" t="n">
        <v>2500</v>
      </c>
      <c r="G86" s="14" t="n">
        <v>2500</v>
      </c>
      <c r="H86" s="14" t="n">
        <v>0</v>
      </c>
      <c r="I86" s="14" t="n">
        <v>0</v>
      </c>
      <c r="J86" s="14" t="n">
        <v>0</v>
      </c>
      <c r="K86" s="14" t="n">
        <v>0</v>
      </c>
      <c r="L86" s="14"/>
      <c r="M86" s="15" t="n">
        <f aca="false">C86+F86</f>
        <v>2500</v>
      </c>
    </row>
    <row r="87" customFormat="false" ht="12.75" hidden="false" customHeight="false" outlineLevel="0" collapsed="false">
      <c r="A87" s="8" t="s">
        <v>168</v>
      </c>
      <c r="B87" s="9" t="s">
        <v>169</v>
      </c>
      <c r="C87" s="10" t="n">
        <v>1349457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/>
      <c r="M87" s="11" t="n">
        <f aca="false">C87+F87</f>
        <v>1349457</v>
      </c>
    </row>
    <row r="88" customFormat="false" ht="12.75" hidden="false" customHeight="false" outlineLevel="0" collapsed="false">
      <c r="A88" s="12" t="s">
        <v>170</v>
      </c>
      <c r="B88" s="13" t="s">
        <v>171</v>
      </c>
      <c r="C88" s="14" t="n">
        <v>1263838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/>
      <c r="M88" s="15" t="n">
        <f aca="false">C88+F88</f>
        <v>1263838</v>
      </c>
    </row>
    <row r="89" customFormat="false" ht="12.75" hidden="false" customHeight="false" outlineLevel="0" collapsed="false">
      <c r="A89" s="12" t="s">
        <v>172</v>
      </c>
      <c r="B89" s="13" t="s">
        <v>105</v>
      </c>
      <c r="C89" s="14" t="n">
        <v>85619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/>
      <c r="M89" s="15" t="n">
        <f aca="false">C89+F89</f>
        <v>85619</v>
      </c>
    </row>
    <row r="90" customFormat="false" ht="12.75" hidden="false" customHeight="false" outlineLevel="0" collapsed="false">
      <c r="A90" s="16" t="s">
        <v>173</v>
      </c>
      <c r="B90" s="17"/>
      <c r="C90" s="11" t="n">
        <v>109136460</v>
      </c>
      <c r="D90" s="11" t="n">
        <v>40997661</v>
      </c>
      <c r="E90" s="11" t="n">
        <v>2351741</v>
      </c>
      <c r="F90" s="11" t="n">
        <v>8745137</v>
      </c>
      <c r="G90" s="11" t="n">
        <v>1944718</v>
      </c>
      <c r="H90" s="11" t="n">
        <v>197970</v>
      </c>
      <c r="I90" s="11" t="n">
        <v>4550</v>
      </c>
      <c r="J90" s="11" t="n">
        <v>6800419</v>
      </c>
      <c r="K90" s="11" t="n">
        <v>5544137</v>
      </c>
      <c r="L90" s="11"/>
      <c r="M90" s="11" t="n">
        <f aca="false">C90+F90</f>
        <v>117881597</v>
      </c>
    </row>
    <row r="91" customFormat="false" ht="12.75" hidden="false" customHeight="false" outlineLevel="0" collapsed="false">
      <c r="A91" s="16" t="s">
        <v>174</v>
      </c>
      <c r="B91" s="17"/>
      <c r="C91" s="11" t="n">
        <v>2159810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/>
      <c r="M91" s="11" t="n">
        <f aca="false">C91+F91</f>
        <v>21598100</v>
      </c>
    </row>
    <row r="92" customFormat="false" ht="89.25" hidden="false" customHeight="false" outlineLevel="0" collapsed="false">
      <c r="A92" s="12" t="s">
        <v>175</v>
      </c>
      <c r="B92" s="13" t="s">
        <v>176</v>
      </c>
      <c r="C92" s="14" t="n">
        <v>2159810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/>
      <c r="M92" s="15" t="n">
        <f aca="false">C92+F92</f>
        <v>21598100</v>
      </c>
    </row>
    <row r="93" customFormat="false" ht="12.75" hidden="false" customHeight="false" outlineLevel="0" collapsed="false">
      <c r="A93" s="16" t="s">
        <v>177</v>
      </c>
      <c r="B93" s="17"/>
      <c r="C93" s="11" t="n">
        <v>130734560</v>
      </c>
      <c r="D93" s="11" t="n">
        <v>40997661</v>
      </c>
      <c r="E93" s="11" t="n">
        <v>2351741</v>
      </c>
      <c r="F93" s="11" t="n">
        <v>8745137</v>
      </c>
      <c r="G93" s="11" t="n">
        <v>1944718</v>
      </c>
      <c r="H93" s="11" t="n">
        <v>197970</v>
      </c>
      <c r="I93" s="11" t="n">
        <v>4550</v>
      </c>
      <c r="J93" s="11" t="n">
        <v>6800419</v>
      </c>
      <c r="K93" s="11" t="n">
        <v>5544137</v>
      </c>
      <c r="L93" s="11" t="n">
        <v>2764137</v>
      </c>
      <c r="M93" s="11" t="n">
        <f aca="false">C93+F93</f>
        <v>139479697</v>
      </c>
    </row>
    <row r="95" customFormat="false" ht="12.75" hidden="false" customHeight="false" outlineLevel="0" collapsed="false">
      <c r="B95" s="18" t="s">
        <v>178</v>
      </c>
      <c r="I95" s="18" t="s">
        <v>179</v>
      </c>
    </row>
    <row r="97" s="19" customFormat="true" ht="12.75" hidden="false" customHeight="false" outlineLevel="0" collapsed="false">
      <c r="B97" s="19" t="s">
        <v>180</v>
      </c>
    </row>
    <row r="98" s="19" customFormat="true" ht="12.75" hidden="false" customHeight="false" outlineLevel="0" collapsed="false">
      <c r="B98" s="19" t="s">
        <v>181</v>
      </c>
    </row>
    <row r="99" s="19" customFormat="true" ht="12.75" hidden="false" customHeight="false" outlineLevel="0" collapsed="false">
      <c r="B99" s="19" t="s">
        <v>182</v>
      </c>
      <c r="I99" s="19" t="s">
        <v>183</v>
      </c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7:55:56Z</dcterms:created>
  <dc:creator>Admin</dc:creator>
  <dc:description/>
  <dc:language>en-US</dc:language>
  <cp:lastModifiedBy>Admin</cp:lastModifiedBy>
  <cp:lastPrinted>2012-12-27T11:07:04Z</cp:lastPrinted>
  <dcterms:modified xsi:type="dcterms:W3CDTF">2012-12-28T08:17:26Z</dcterms:modified>
  <cp:revision>0</cp:revision>
  <dc:subject/>
  <dc:title/>
</cp:coreProperties>
</file>